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вознаграждения МПП</t>
  </si>
  <si>
    <t xml:space="preserve">Март</t>
  </si>
  <si>
    <t xml:space="preserve">Апрель</t>
  </si>
  <si>
    <t xml:space="preserve">Май</t>
  </si>
  <si>
    <t xml:space="preserve">Июнь</t>
  </si>
  <si>
    <t xml:space="preserve">Объем продаж</t>
  </si>
  <si>
    <t xml:space="preserve">Прибыль</t>
  </si>
  <si>
    <t xml:space="preserve">Вознаграждение МПП</t>
  </si>
  <si>
    <t xml:space="preserve">Fix (Зарплата)</t>
  </si>
  <si>
    <t xml:space="preserve">% вознаграждения МПП</t>
  </si>
  <si>
    <t xml:space="preserve">Flex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8.14"/>
    <col collapsed="false" customWidth="true" hidden="false" outlineLevel="0" max="3" min="3" style="1" width="9.14"/>
    <col collapsed="false" customWidth="true" hidden="false" outlineLevel="0" max="7" min="4" style="2" width="9.7"/>
  </cols>
  <sheetData>
    <row r="1" customFormat="false" ht="87" hidden="false" customHeight="true" outlineLevel="0" collapsed="false"/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D3" s="2" t="s">
        <v>1</v>
      </c>
      <c r="E3" s="2" t="s">
        <v>2</v>
      </c>
      <c r="F3" s="2" t="s">
        <v>3</v>
      </c>
      <c r="G3" s="2" t="s">
        <v>4</v>
      </c>
    </row>
    <row r="4" customFormat="false" ht="15" hidden="false" customHeight="false" outlineLevel="0" collapsed="false">
      <c r="B4" s="0" t="s">
        <v>5</v>
      </c>
      <c r="D4" s="4" t="n">
        <v>1000000</v>
      </c>
      <c r="E4" s="4" t="n">
        <v>1300000</v>
      </c>
      <c r="F4" s="4" t="n">
        <v>1500000</v>
      </c>
      <c r="G4" s="4" t="n">
        <v>1480000</v>
      </c>
    </row>
    <row r="5" customFormat="false" ht="15" hidden="false" customHeight="false" outlineLevel="0" collapsed="false">
      <c r="B5" s="0" t="s">
        <v>6</v>
      </c>
      <c r="D5" s="1" t="n">
        <f aca="false">D4*25%</f>
        <v>250000</v>
      </c>
      <c r="E5" s="1" t="n">
        <f aca="false">E4*25%</f>
        <v>325000</v>
      </c>
      <c r="F5" s="1" t="n">
        <f aca="false">F4*25%</f>
        <v>375000</v>
      </c>
      <c r="G5" s="1" t="n">
        <f aca="false">G4*25%</f>
        <v>370000</v>
      </c>
    </row>
    <row r="6" customFormat="false" ht="15" hidden="false" customHeight="false" outlineLevel="0" collapsed="false">
      <c r="B6" s="3" t="s">
        <v>7</v>
      </c>
      <c r="D6" s="1"/>
      <c r="E6" s="1"/>
      <c r="F6" s="1"/>
      <c r="G6" s="1"/>
    </row>
    <row r="7" customFormat="false" ht="15" hidden="false" customHeight="false" outlineLevel="0" collapsed="false">
      <c r="B7" s="5" t="s">
        <v>8</v>
      </c>
      <c r="D7" s="1" t="n">
        <v>10000</v>
      </c>
      <c r="E7" s="1" t="n">
        <v>10000</v>
      </c>
      <c r="F7" s="1" t="n">
        <v>10000</v>
      </c>
      <c r="G7" s="1" t="n">
        <v>10000</v>
      </c>
    </row>
    <row r="8" customFormat="false" ht="15" hidden="false" customHeight="false" outlineLevel="0" collapsed="false">
      <c r="B8" s="5" t="s">
        <v>9</v>
      </c>
      <c r="D8" s="6" t="n">
        <v>0.02</v>
      </c>
      <c r="E8" s="6" t="n">
        <v>0.03</v>
      </c>
      <c r="F8" s="7" t="n">
        <v>0.04</v>
      </c>
      <c r="G8" s="7" t="n">
        <v>0.02</v>
      </c>
    </row>
    <row r="9" customFormat="false" ht="15" hidden="false" customHeight="false" outlineLevel="0" collapsed="false">
      <c r="B9" s="5" t="s">
        <v>10</v>
      </c>
      <c r="D9" s="1" t="n">
        <f aca="false">D8*D4</f>
        <v>20000</v>
      </c>
      <c r="E9" s="1" t="n">
        <f aca="false">E8*E4</f>
        <v>39000</v>
      </c>
      <c r="F9" s="1" t="n">
        <f aca="false">F8*F4</f>
        <v>60000</v>
      </c>
      <c r="G9" s="1" t="n">
        <f aca="false">G8*G4</f>
        <v>29600</v>
      </c>
    </row>
    <row r="10" customFormat="false" ht="15" hidden="false" customHeight="false" outlineLevel="0" collapsed="false">
      <c r="B10" s="8" t="s">
        <v>11</v>
      </c>
      <c r="D10" s="4" t="n">
        <f aca="false">D9+D7</f>
        <v>30000</v>
      </c>
      <c r="E10" s="4" t="n">
        <f aca="false">E9+E7</f>
        <v>49000</v>
      </c>
      <c r="F10" s="4" t="n">
        <f aca="false">F9+F7</f>
        <v>70000</v>
      </c>
      <c r="G10" s="4" t="n">
        <f aca="false">G9+G7</f>
        <v>3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6:03:37Z</dcterms:created>
  <dc:creator>Nik</dc:creator>
  <dc:description/>
  <dc:language>en-US</dc:language>
  <cp:lastModifiedBy>Сергей</cp:lastModifiedBy>
  <dcterms:modified xsi:type="dcterms:W3CDTF">2011-08-24T12:13:14Z</dcterms:modified>
  <cp:revision>0</cp:revision>
  <dc:subject/>
  <dc:title/>
</cp:coreProperties>
</file>